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Α/Α</t>
  </si>
  <si>
    <t xml:space="preserve">Είδος υλικού</t>
  </si>
  <si>
    <t xml:space="preserve">Ποσότητα</t>
  </si>
  <si>
    <t xml:space="preserve">Προσφερόμενη τιμή μονάδας</t>
  </si>
  <si>
    <t xml:space="preserve">Σύνολο χωρίς ΦΠΑ</t>
  </si>
  <si>
    <t xml:space="preserve"> </t>
  </si>
  <si>
    <t xml:space="preserve">ΚΑΤΗΓΟΡΙΑ Α ΥΠΟΛΟΓΙΣΤΕΣ KAI LAPTOP </t>
  </si>
  <si>
    <t xml:space="preserve">Ηλεκτρονικός υπολογιστής (Kεντρική Mονάδα) τύπου SFF ή μεγαλύτερος, μνήμη DDR3 ή DDR4, Χωρητικότητα δίσκου (≥ 240 GB), ισχύς τροφοδοτικού (≥ 240 Watt) (ΠΑΡΑΡΤΗΜΑ V: ΤΕΧΝ. ΠΡΟΔΙΑΓΡΑΦ. ΚΑΤ. Α ΠΙΝΑΚΑΣ 1) </t>
  </si>
  <si>
    <t xml:space="preserve">Φορητός ηλεκτρονικός υπολογιστής (LAPTOP I), μνήμη DDR4, Οθόνη ≥ 15,6"(Ανάλυση ? 1920x1080), Χωρητικότητα δίσκου ≥ 240 GB,  με λειτουργικό Windows 10 Pro 64bit Προ εγκατεστημένα(GREEK) (ΠΑΡΑΡΤΗΜΑ V: ΤΕΧΝ. ΠΡΟΔΙΑΓΡΑΦ. ΚΑΤ. Α ΠΙΝΑΚΑΣ 2)</t>
  </si>
  <si>
    <t xml:space="preserve">Φορητός ηλεκτρονικός υπολογιστής (LAPTOP IΙ),  μνήμη DDR3, Οθόνη ≥ 15,6" Χωρητικότητα δίσκου ≥ 240 GB, με λειτουργικό  Αδειοδοτημένα Windows 10 Pro 64bit Ελληνικά (Greek), Προεγκατεστημένα (ΠΑΡΑΡΤΗΜΑ V: ΤΕΧΝ. ΠΡΟΔΙΑΓΡΑΦ. ΚΑΤ. Α ΠΙΝΑΚΑΣ 3)</t>
  </si>
  <si>
    <t xml:space="preserve">Φορητός ηλεκτρονικός υπολογιστής (LAPTOP IΙΙ), μνήμη DDR4, Οθόνη 14" (Ανάλυση ? 1920x1080), Χωρητικότητα δίσκου ? 250 GB,  με λειτουργικό  Windows 10 Pro 64bit Προ εγκατεστημένα (ΠΑΡΑΡΤΗΜΑ V: ΤΕΧΝ. ΠΡΟΔΙΑΓΡΑΦ. ΚΑΤ. Α ΠΙΝΑΚΑΣ 4)</t>
  </si>
  <si>
    <t xml:space="preserve">  ΠΡΟΫΠΟΛΟΓΙΣΘΕΙΣΑ ΑΞΙΑ ΧΩΡΙΣ ΦΠΑ (ΕΙΔΙΚΟΣ ΦΟΡΕΑΣ 999030000)</t>
  </si>
  <si>
    <t xml:space="preserve">ΣΥΝΟΛΟ ΓΙΑ ΕΙΔΙΚΟ ΦΟΡΕΑ 999-03 </t>
  </si>
  <si>
    <t xml:space="preserve">Ηλεκτρονικός υπολογιστής (Kεντρική Mονάδα) τύπου SFF ή μεγαλύτερος, μνήμη DDR3 ή DDR4, Χωρητικότητα δίσκου (? 240 GB), ισχύς τροφοδοτικού (? 240 Watt) (ΠΑΡΑΡΤΗΜΑ V: ΤΕΧΝ. ΠΡΟΔΙΑΓΡΑΦ. ΚΑΤ. Α ΠΙΝΑΚΑΣ 1)</t>
  </si>
  <si>
    <t xml:space="preserve">  ΠΡΟΫΠΟΛΟΓΙΣΘΕΙΣΑ ΑΞΙΑ ΧΩΡΙΣ ΦΠΑ (ΕΙΔΙΚΟΣ ΦΟΡΕΑΣ 999020000)</t>
  </si>
  <si>
    <t xml:space="preserve">ΣΥΝΟΛΟ ΓΙΑ ΕΙΔΙΚΟ ΦΟΡΕΑ 999-02</t>
  </si>
  <si>
    <t xml:space="preserve">Ηλεκτρονικός υπολογιστής (Kεντρική Mονάδα) τύπου SFF ή μεγαλύτερος, μνήμη DDR3 ή DDR4, Χωρητικότητα δίσκου (≥ 240 GB), ισχύς τροφοδοτικού (≥ 240 Watt) (ΠΑΡΑΡΤΗΜΑ V: ΤΕΧΝ. ΠΡΟΔΙΑΓΡΑΦ. ΚΑΤ. Α ΠΙΝΑΚΑΣ 1)</t>
  </si>
  <si>
    <t xml:space="preserve">  ΠΡΟΫΠΟΛΟΓΙΣΘΕΙΣΑ ΑΞΙΑ ΧΩΡΙΣ ΦΠΑ (ΕΙΔΙΚΟΣ ΦΟΡΕΑΣ 999010000)</t>
  </si>
  <si>
    <t xml:space="preserve">ΣΥΝΟΛΟ ΓΙΑ ΕΙΔΙΚΟ ΦΟΡΕΑ 999-01</t>
  </si>
  <si>
    <t xml:space="preserve">ΣΥΝΟΛΟ ΠΡΟΣΦΟΡΑΣ ΓΙΑ ΚΑΤΗΓΟΡΙΑ Α</t>
  </si>
  <si>
    <t xml:space="preserve">ΚΑΤΗΓΟΡΙΑ Β ΟΘΟΝΕΣ-ΑΝΑΛΩΣΙΜΑ</t>
  </si>
  <si>
    <t xml:space="preserve">Οθόνη ≥ 23"(Ανάλυση ≥ 1920x1080), με τεχνολογία ΤΝ ή VA ή IPS (ΠΑΡΑΡΤΗΜΑ V: ΤΕΧΝ. ΠΡΟΔΙΑΓΡΑΦ. ΚΑΤ. Β ΠΙΝΑΚΑΣ 1)</t>
  </si>
  <si>
    <t xml:space="preserve">Οθόνη ≥ 31" (Ανάλυση  ≥ 2560x1440), με τεχνολογία ΤΝ ή VA ή IPS (ΠΑΡΑΡΤΗΜΑ V: ΤΕΧΝ. ΠΡΟΔΙΑΓΡΑΦ. ΚΑΤ. Β ΠΙΝΑΚΑΣ 2)</t>
  </si>
  <si>
    <t xml:space="preserve">Τροφοδοτικό Η/Υ, τύπου ΑΤΧ, ισχύς &gt;= 550 Watt (ΠΑΡΑΡΤΗΜΑ V: ΤΕΧΝ. ΠΡΟΔΙΑΓΡΑΦ. ΚΑΤ. Β ΠΙΝΑΚΑΣ 3)</t>
  </si>
  <si>
    <t xml:space="preserve">Μνήμη Η/Υ,  DDR3 Non-ECC 240-pin DIMM, 2GB, 1600MHz (ΠΑΡΑΡΤΗΜΑ V: ΤΕΧΝ. ΠΡΟΔΙΑΓΡΑΦ. ΚΑΤ. Β ΠΙΝΑΚΑΣ 4)</t>
  </si>
  <si>
    <t xml:space="preserve">Μνήμη Η/Υ,  DDR3 Non-ECC 240-pin DIMM, 4 GB, 1600MHz (ΠΑΡΑΡΤΗΜΑ V: ΤΕΧΝ. ΠΡΟΔΙΑΓΡΑΦ. ΚΑΤ. Β ΠΙΝΑΚΑΣ 5)</t>
  </si>
  <si>
    <t xml:space="preserve">Δίσκος SSD 2,5", &gt;=240GB, με kit μετατροπής εγκατάστασης σκληρού δίσκου από 2,5" σε 3,5" (ΠΑΡΑΡΤΗΜΑ V: ΤΕΧΝ. ΠΡΟΔΙΑΓΡΑΦ. ΚΑΤ. Β ΠΙΝΑΚΑΣ 6)</t>
  </si>
  <si>
    <t xml:space="preserve">Κάρτα γραφικών, Μνήμη GDDR5 ή καλύτερη, Μέγιστη Ανάλυση &gt;= 2560x1600,  Ταχύτητα επεξεργαστή &gt;= 950 MHz (ΠΑΡΑΡΤΗΜΑ V: ΤΕΧΝ. ΠΡΟΔΙΑΓΡΑΦ. ΚΑΤ. Β ΠΙΝΑΚΑΣ 7)</t>
  </si>
  <si>
    <t xml:space="preserve">Κάρτα γραφικών, Μνήμη GDDR5 ή καλύτερη,  Μέγιστη Ανάλυση &gt;= 4096x2160 pixel, Ταχύτητα επεξεργαστή &gt;= 950 MHz (ΠΑΡΑΡΤΗΜΑ V: ΤΕΧΝ. ΠΡΟΔΙΑΓΡΑΦ. ΚΑΤ. Β ΠΙΝΑΚΑΣ 8)</t>
  </si>
  <si>
    <t xml:space="preserve">Καλώδια δικτύου 2m, U/UTP, με ακροδέκτες, Cat.6 (ΠΑΡΑΡΤΗΜΑ V: ΤΕΧΝ. ΠΡΟΔΙΑΓΡΑΦ. ΚΑΤ. Β ΠΙΝΑΚΑΣ 9)</t>
  </si>
  <si>
    <t xml:space="preserve">Καλώδια δικτύου 5m, U/UTP, με ακροδέκτες, Cat.6 (ΠΑΡΑΡΤΗΜΑ V: ΤΕΧΝ. ΠΡΟΔΙΑΓΡΑΦ. ΚΑΤ. Β ΠΙΝΑΚΑΣ 9)</t>
  </si>
  <si>
    <t xml:space="preserve">Καλώδια δικτύου 7m, U/UTP, με ακροδέκτες, Cat.6 (ΠΑΡΑΡΤΗΜΑ V: ΤΕΧΝ. ΠΡΟΔΙΑΓΡΑΦ. ΚΑΤ. Β ΠΙΝΑΚΑΣ 9)</t>
  </si>
  <si>
    <t xml:space="preserve">Καλώδια δικτύου 10m, U/UTP, με ακροδέκτες, Cat.6 (ΠΑΡΑΡΤΗΜΑ V: ΤΕΧΝ. ΠΡΟΔΙΑΓΡΑΦ. ΚΑΤ. Β ΠΙΝΑΚΑΣ 9)</t>
  </si>
  <si>
    <t xml:space="preserve">Κάρτα δικτύου &gt;=1000 Mbps, Ενσύρματο, PCI-e (ΠΑΡΑΡΤΗΜΑ V: ΤΕΧΝ. ΠΡΟΔΙΑΓΡΑΦ. ΚΑΤ. Β ΠΙΝΑΚΑΣ 10)</t>
  </si>
  <si>
    <t xml:space="preserve">Switch 8 port,  Αριθμός θυρών RJ45 &gt;=8, 1000 Μbps, με καλώδιο τροφοδοσίας (ΠΑΡΑΡΤΗΜΑ V: ΤΕΧΝ. ΠΡΟΔΙΑΓΡΑΦ. ΚΑΤ. Β ΠΙΝΑΚΑΣ 11)</t>
  </si>
  <si>
    <t xml:space="preserve">Αντάπτορας δικτύου RJ45 αρσενικό σε 2xRJ45 θηλυκά (ΠΑΡΑΡΤΗΜΑ V: ΤΕΧΝ. ΠΡΟΔΙΑΓΡΑΦ. ΚΑΤ. Β ΠΙΝΑΚΑΣ 12)</t>
  </si>
  <si>
    <t xml:space="preserve">ΕΙΔΙΚΟΣ ΦΟΡΕΑΣ 999030000 (ΑΞΙΑ ΧΩΡΙΣ ΦΠΑ)</t>
  </si>
  <si>
    <t xml:space="preserve">ΣΥΝΟΛΟ ΠΡΟΣΦΟΡΑΣ ΚΑΤΗΓΟΡΙΑ Β</t>
  </si>
  <si>
    <t xml:space="preserve">ΣΥΝΟΛΙΚΗ ΠΡΟΫΠΟΛΟΓΙΣΘΕΙΣΑ ΑΞΙΑ ΜΕ ΦΠΑ</t>
  </si>
  <si>
    <t xml:space="preserve">ΣΥΝΟΛΙΚΗ ΠΡΟΫΠΟΛΟΓΙΣΘΕΙΣΑ ΑΞΙΑ ΧΩΡΙΣ ΦΠ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1.99"/>
    <col collapsed="false" customWidth="true" hidden="false" outlineLevel="0" max="4" min="4" style="0" width="15.85"/>
    <col collapsed="false" customWidth="true" hidden="false" outlineLevel="0" max="5" min="5" style="0" width="15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 t="s">
        <v>5</v>
      </c>
      <c r="B3" s="3" t="s">
        <v>6</v>
      </c>
      <c r="C3" s="2" t="s">
        <v>5</v>
      </c>
      <c r="D3" s="2" t="s">
        <v>5</v>
      </c>
      <c r="E3" s="2" t="s">
        <v>5</v>
      </c>
    </row>
    <row r="4" customFormat="false" ht="90" hidden="false" customHeight="false" outlineLevel="0" collapsed="false">
      <c r="A4" s="2" t="n">
        <v>1</v>
      </c>
      <c r="B4" s="2" t="s">
        <v>7</v>
      </c>
      <c r="C4" s="2" t="n">
        <v>105</v>
      </c>
      <c r="D4" s="2"/>
      <c r="E4" s="4" t="n">
        <f aca="false">C4*D4</f>
        <v>0</v>
      </c>
    </row>
    <row r="5" customFormat="false" ht="105" hidden="false" customHeight="false" outlineLevel="0" collapsed="false">
      <c r="A5" s="2" t="n">
        <v>2</v>
      </c>
      <c r="B5" s="2" t="s">
        <v>8</v>
      </c>
      <c r="C5" s="2" t="n">
        <v>1</v>
      </c>
      <c r="D5" s="2"/>
      <c r="E5" s="4" t="n">
        <f aca="false">C5*D5</f>
        <v>0</v>
      </c>
    </row>
    <row r="6" customFormat="false" ht="105" hidden="false" customHeight="false" outlineLevel="0" collapsed="false">
      <c r="A6" s="2" t="n">
        <v>3</v>
      </c>
      <c r="B6" s="2" t="s">
        <v>9</v>
      </c>
      <c r="C6" s="2" t="n">
        <v>1</v>
      </c>
      <c r="D6" s="2"/>
      <c r="E6" s="4" t="n">
        <f aca="false">C6*D6</f>
        <v>0</v>
      </c>
    </row>
    <row r="7" customFormat="false" ht="105" hidden="false" customHeight="false" outlineLevel="0" collapsed="false">
      <c r="A7" s="2" t="n">
        <v>4</v>
      </c>
      <c r="B7" s="2" t="s">
        <v>10</v>
      </c>
      <c r="C7" s="2" t="n">
        <v>1</v>
      </c>
      <c r="D7" s="2"/>
      <c r="E7" s="4" t="n">
        <f aca="false">C7*D7</f>
        <v>0</v>
      </c>
    </row>
    <row r="8" customFormat="false" ht="30" hidden="false" customHeight="false" outlineLevel="0" collapsed="false">
      <c r="A8" s="2"/>
      <c r="B8" s="5" t="s">
        <v>11</v>
      </c>
      <c r="C8" s="6"/>
      <c r="D8" s="6"/>
      <c r="E8" s="7" t="n">
        <v>25810</v>
      </c>
    </row>
    <row r="9" customFormat="false" ht="15" hidden="false" customHeight="false" outlineLevel="0" collapsed="false">
      <c r="A9" s="2" t="s">
        <v>5</v>
      </c>
      <c r="B9" s="5" t="s">
        <v>12</v>
      </c>
      <c r="C9" s="6" t="s">
        <v>5</v>
      </c>
      <c r="D9" s="6" t="s">
        <v>5</v>
      </c>
      <c r="E9" s="7" t="n">
        <f aca="false">SUM(E4:E7)</f>
        <v>0</v>
      </c>
    </row>
    <row r="10" customFormat="false" ht="15" hidden="false" customHeight="false" outlineLevel="0" collapsed="false">
      <c r="A10" s="2" t="s">
        <v>5</v>
      </c>
      <c r="B10" s="2"/>
      <c r="C10" s="2" t="s">
        <v>5</v>
      </c>
      <c r="D10" s="2" t="s">
        <v>5</v>
      </c>
      <c r="E10" s="2"/>
    </row>
    <row r="11" customFormat="false" ht="90" hidden="false" customHeight="false" outlineLevel="0" collapsed="false">
      <c r="A11" s="2" t="n">
        <v>5</v>
      </c>
      <c r="B11" s="2" t="s">
        <v>13</v>
      </c>
      <c r="C11" s="2" t="n">
        <v>59</v>
      </c>
      <c r="D11" s="2"/>
      <c r="E11" s="4" t="n">
        <f aca="false">C11*D11</f>
        <v>0</v>
      </c>
    </row>
    <row r="12" customFormat="false" ht="30" hidden="false" customHeight="false" outlineLevel="0" collapsed="false">
      <c r="A12" s="2"/>
      <c r="B12" s="5" t="s">
        <v>14</v>
      </c>
      <c r="C12" s="6"/>
      <c r="D12" s="6"/>
      <c r="E12" s="7" t="n">
        <v>13570</v>
      </c>
    </row>
    <row r="13" customFormat="false" ht="15" hidden="false" customHeight="false" outlineLevel="0" collapsed="false">
      <c r="A13" s="2" t="s">
        <v>5</v>
      </c>
      <c r="B13" s="5" t="s">
        <v>15</v>
      </c>
      <c r="C13" s="6" t="s">
        <v>5</v>
      </c>
      <c r="D13" s="6" t="s">
        <v>5</v>
      </c>
      <c r="E13" s="7" t="n">
        <f aca="false">E11</f>
        <v>0</v>
      </c>
    </row>
    <row r="14" customFormat="false" ht="15" hidden="false" customHeight="false" outlineLevel="0" collapsed="false">
      <c r="A14" s="2" t="s">
        <v>5</v>
      </c>
      <c r="B14" s="2"/>
      <c r="C14" s="2" t="s">
        <v>5</v>
      </c>
      <c r="D14" s="2" t="s">
        <v>5</v>
      </c>
      <c r="E14" s="2" t="s">
        <v>5</v>
      </c>
    </row>
    <row r="15" customFormat="false" ht="90" hidden="false" customHeight="false" outlineLevel="0" collapsed="false">
      <c r="A15" s="2" t="n">
        <v>6</v>
      </c>
      <c r="B15" s="2" t="s">
        <v>16</v>
      </c>
      <c r="C15" s="2" t="n">
        <v>30</v>
      </c>
      <c r="D15" s="2"/>
      <c r="E15" s="4" t="n">
        <f aca="false">C15*D15</f>
        <v>0</v>
      </c>
    </row>
    <row r="16" customFormat="false" ht="30" hidden="false" customHeight="false" outlineLevel="0" collapsed="false">
      <c r="A16" s="2" t="s">
        <v>5</v>
      </c>
      <c r="B16" s="5" t="s">
        <v>17</v>
      </c>
      <c r="C16" s="6" t="s">
        <v>5</v>
      </c>
      <c r="D16" s="6" t="s">
        <v>5</v>
      </c>
      <c r="E16" s="7" t="n">
        <v>6900</v>
      </c>
    </row>
    <row r="17" customFormat="false" ht="15" hidden="false" customHeight="false" outlineLevel="0" collapsed="false">
      <c r="A17" s="2"/>
      <c r="B17" s="5" t="s">
        <v>18</v>
      </c>
      <c r="C17" s="6"/>
      <c r="D17" s="6"/>
      <c r="E17" s="7" t="n">
        <f aca="false">E15</f>
        <v>0</v>
      </c>
    </row>
    <row r="18" customFormat="false" ht="15" hidden="false" customHeight="false" outlineLevel="0" collapsed="false">
      <c r="A18" s="2"/>
      <c r="B18" s="5"/>
      <c r="C18" s="6"/>
      <c r="D18" s="6"/>
      <c r="E18" s="7"/>
    </row>
    <row r="19" customFormat="false" ht="28.5" hidden="false" customHeight="true" outlineLevel="0" collapsed="false">
      <c r="A19" s="2"/>
      <c r="B19" s="8" t="s">
        <v>19</v>
      </c>
      <c r="C19" s="9"/>
      <c r="D19" s="10"/>
      <c r="E19" s="11" t="n">
        <f aca="false">E17+E9+E13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 t="s">
        <v>5</v>
      </c>
      <c r="B21" s="3" t="s">
        <v>20</v>
      </c>
      <c r="C21" s="2" t="s">
        <v>5</v>
      </c>
      <c r="D21" s="2" t="s">
        <v>5</v>
      </c>
      <c r="E21" s="2" t="s">
        <v>5</v>
      </c>
    </row>
    <row r="22" customFormat="false" ht="45" hidden="false" customHeight="false" outlineLevel="0" collapsed="false">
      <c r="A22" s="2" t="n">
        <v>1</v>
      </c>
      <c r="B22" s="2" t="s">
        <v>21</v>
      </c>
      <c r="C22" s="2" t="n">
        <v>40</v>
      </c>
      <c r="D22" s="2"/>
      <c r="E22" s="4" t="n">
        <f aca="false">C22*D22</f>
        <v>0</v>
      </c>
    </row>
    <row r="23" customFormat="false" ht="45" hidden="false" customHeight="false" outlineLevel="0" collapsed="false">
      <c r="A23" s="2" t="n">
        <v>2</v>
      </c>
      <c r="B23" s="2" t="s">
        <v>22</v>
      </c>
      <c r="C23" s="2" t="n">
        <v>4</v>
      </c>
      <c r="D23" s="2"/>
      <c r="E23" s="4" t="n">
        <f aca="false">C23*D23</f>
        <v>0</v>
      </c>
    </row>
    <row r="24" customFormat="false" ht="45" hidden="false" customHeight="false" outlineLevel="0" collapsed="false">
      <c r="A24" s="2" t="n">
        <v>3</v>
      </c>
      <c r="B24" s="2" t="s">
        <v>23</v>
      </c>
      <c r="C24" s="2" t="n">
        <v>15</v>
      </c>
      <c r="D24" s="2"/>
      <c r="E24" s="4" t="n">
        <f aca="false">C24*D24</f>
        <v>0</v>
      </c>
    </row>
    <row r="25" customFormat="false" ht="45" hidden="false" customHeight="false" outlineLevel="0" collapsed="false">
      <c r="A25" s="2" t="n">
        <v>4</v>
      </c>
      <c r="B25" s="2" t="s">
        <v>24</v>
      </c>
      <c r="C25" s="2" t="n">
        <v>50</v>
      </c>
      <c r="D25" s="2"/>
      <c r="E25" s="4" t="n">
        <f aca="false">C25*D25</f>
        <v>0</v>
      </c>
    </row>
    <row r="26" customFormat="false" ht="45" hidden="false" customHeight="false" outlineLevel="0" collapsed="false">
      <c r="A26" s="2" t="n">
        <v>5</v>
      </c>
      <c r="B26" s="2" t="s">
        <v>25</v>
      </c>
      <c r="C26" s="2" t="n">
        <v>30</v>
      </c>
      <c r="D26" s="2"/>
      <c r="E26" s="4" t="n">
        <f aca="false">C26*D26</f>
        <v>0</v>
      </c>
    </row>
    <row r="27" customFormat="false" ht="60" hidden="false" customHeight="false" outlineLevel="0" collapsed="false">
      <c r="A27" s="2" t="n">
        <v>6</v>
      </c>
      <c r="B27" s="2" t="s">
        <v>26</v>
      </c>
      <c r="C27" s="2" t="n">
        <v>96</v>
      </c>
      <c r="D27" s="2"/>
      <c r="E27" s="4" t="n">
        <f aca="false">C27*D27</f>
        <v>0</v>
      </c>
    </row>
    <row r="28" customFormat="false" ht="75" hidden="false" customHeight="false" outlineLevel="0" collapsed="false">
      <c r="A28" s="2" t="n">
        <v>7</v>
      </c>
      <c r="B28" s="2" t="s">
        <v>27</v>
      </c>
      <c r="C28" s="2" t="n">
        <v>5</v>
      </c>
      <c r="D28" s="2"/>
      <c r="E28" s="4" t="n">
        <f aca="false">C28*D28</f>
        <v>0</v>
      </c>
    </row>
    <row r="29" customFormat="false" ht="75" hidden="false" customHeight="false" outlineLevel="0" collapsed="false">
      <c r="A29" s="2" t="n">
        <v>8</v>
      </c>
      <c r="B29" s="2" t="s">
        <v>28</v>
      </c>
      <c r="C29" s="2" t="n">
        <v>5</v>
      </c>
      <c r="D29" s="2"/>
      <c r="E29" s="4" t="n">
        <f aca="false">C29*D29</f>
        <v>0</v>
      </c>
    </row>
    <row r="30" customFormat="false" ht="45" hidden="false" customHeight="false" outlineLevel="0" collapsed="false">
      <c r="A30" s="2" t="n">
        <v>9</v>
      </c>
      <c r="B30" s="2" t="s">
        <v>29</v>
      </c>
      <c r="C30" s="2" t="n">
        <v>20</v>
      </c>
      <c r="D30" s="2"/>
      <c r="E30" s="4" t="n">
        <f aca="false">C30*D30</f>
        <v>0</v>
      </c>
    </row>
    <row r="31" customFormat="false" ht="45" hidden="false" customHeight="false" outlineLevel="0" collapsed="false">
      <c r="A31" s="2" t="n">
        <v>10</v>
      </c>
      <c r="B31" s="2" t="s">
        <v>30</v>
      </c>
      <c r="C31" s="2" t="n">
        <v>20</v>
      </c>
      <c r="D31" s="2"/>
      <c r="E31" s="4" t="n">
        <f aca="false">C31*D31</f>
        <v>0</v>
      </c>
    </row>
    <row r="32" customFormat="false" ht="45" hidden="false" customHeight="false" outlineLevel="0" collapsed="false">
      <c r="A32" s="2" t="n">
        <v>11</v>
      </c>
      <c r="B32" s="2" t="s">
        <v>31</v>
      </c>
      <c r="C32" s="2" t="n">
        <v>20</v>
      </c>
      <c r="D32" s="2"/>
      <c r="E32" s="4" t="n">
        <f aca="false">C32*D32</f>
        <v>0</v>
      </c>
    </row>
    <row r="33" customFormat="false" ht="45" hidden="false" customHeight="false" outlineLevel="0" collapsed="false">
      <c r="A33" s="2" t="n">
        <v>12</v>
      </c>
      <c r="B33" s="2" t="s">
        <v>32</v>
      </c>
      <c r="C33" s="2" t="n">
        <v>20</v>
      </c>
      <c r="D33" s="2"/>
      <c r="E33" s="4" t="n">
        <f aca="false">C33*D33</f>
        <v>0</v>
      </c>
    </row>
    <row r="34" customFormat="false" ht="45" hidden="false" customHeight="false" outlineLevel="0" collapsed="false">
      <c r="A34" s="2" t="n">
        <v>13</v>
      </c>
      <c r="B34" s="2" t="s">
        <v>33</v>
      </c>
      <c r="C34" s="2" t="n">
        <v>10</v>
      </c>
      <c r="D34" s="2"/>
      <c r="E34" s="4" t="n">
        <f aca="false">C34*D34</f>
        <v>0</v>
      </c>
    </row>
    <row r="35" customFormat="false" ht="60" hidden="false" customHeight="false" outlineLevel="0" collapsed="false">
      <c r="A35" s="2" t="n">
        <v>14</v>
      </c>
      <c r="B35" s="2" t="s">
        <v>34</v>
      </c>
      <c r="C35" s="2" t="n">
        <v>5</v>
      </c>
      <c r="D35" s="2"/>
      <c r="E35" s="4" t="n">
        <f aca="false">C35*D35</f>
        <v>0</v>
      </c>
    </row>
    <row r="36" customFormat="false" ht="45" hidden="false" customHeight="false" outlineLevel="0" collapsed="false">
      <c r="A36" s="2" t="n">
        <v>15</v>
      </c>
      <c r="B36" s="2" t="s">
        <v>35</v>
      </c>
      <c r="C36" s="2" t="n">
        <v>60</v>
      </c>
      <c r="D36" s="2"/>
      <c r="E36" s="4" t="n">
        <f aca="false">C36*D36</f>
        <v>0</v>
      </c>
    </row>
    <row r="37" customFormat="false" ht="30" hidden="false" customHeight="false" outlineLevel="0" collapsed="false">
      <c r="A37" s="2"/>
      <c r="B37" s="5" t="s">
        <v>36</v>
      </c>
      <c r="C37" s="6"/>
      <c r="D37" s="6"/>
      <c r="E37" s="7" t="n">
        <v>11774.6</v>
      </c>
    </row>
    <row r="38" customFormat="false" ht="18.75" hidden="false" customHeight="false" outlineLevel="0" collapsed="false">
      <c r="A38" s="2" t="s">
        <v>5</v>
      </c>
      <c r="B38" s="8" t="s">
        <v>37</v>
      </c>
      <c r="C38" s="9" t="s">
        <v>5</v>
      </c>
      <c r="D38" s="10" t="s">
        <v>5</v>
      </c>
      <c r="E38" s="11" t="n">
        <f aca="false">SUM(E22:E36)</f>
        <v>0</v>
      </c>
    </row>
    <row r="39" customFormat="false" ht="18.75" hidden="false" customHeight="false" outlineLevel="0" collapsed="false">
      <c r="A39" s="2"/>
      <c r="B39" s="8"/>
      <c r="C39" s="9"/>
      <c r="D39" s="10"/>
      <c r="E39" s="11"/>
    </row>
    <row r="40" customFormat="false" ht="15" hidden="false" customHeight="false" outlineLevel="0" collapsed="false">
      <c r="A40" s="2" t="s">
        <v>5</v>
      </c>
      <c r="B40" s="2"/>
      <c r="C40" s="2" t="s">
        <v>5</v>
      </c>
      <c r="D40" s="2" t="s">
        <v>5</v>
      </c>
      <c r="E40" s="2"/>
    </row>
    <row r="41" customFormat="false" ht="37.5" hidden="false" customHeight="true" outlineLevel="0" collapsed="false">
      <c r="A41" s="2" t="s">
        <v>5</v>
      </c>
      <c r="B41" s="12" t="s">
        <v>38</v>
      </c>
      <c r="C41" s="12" t="s">
        <v>5</v>
      </c>
      <c r="D41" s="12" t="s">
        <v>5</v>
      </c>
      <c r="E41" s="13" t="n">
        <v>71987.7</v>
      </c>
    </row>
    <row r="42" customFormat="false" ht="30" hidden="false" customHeight="false" outlineLevel="0" collapsed="false">
      <c r="A42" s="2" t="s">
        <v>5</v>
      </c>
      <c r="B42" s="12" t="s">
        <v>39</v>
      </c>
      <c r="C42" s="12" t="s">
        <v>5</v>
      </c>
      <c r="D42" s="12" t="s">
        <v>5</v>
      </c>
      <c r="E42" s="13" t="n">
        <v>5805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3:58Z</dcterms:created>
  <dc:creator>Christina Kotsaponiki</dc:creator>
  <dc:description/>
  <dc:language>en-US</dc:language>
  <cp:lastModifiedBy>Christina Kotsaponiki</cp:lastModifiedBy>
  <dcterms:modified xsi:type="dcterms:W3CDTF">2021-05-27T10:50:43Z</dcterms:modified>
  <cp:revision>0</cp:revision>
  <dc:subject/>
  <dc:title/>
</cp:coreProperties>
</file>